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do Uchwały Nr …….../2020 Zarządu Województwa Opolskiego z dnia ………………………. 2020 r.
</t>
  </si>
  <si>
    <t xml:space="preserve">Wykaz przyznanych dotacji w ramach otwartego konkursu ofert na wykonanie przez organizacje i inne uprawnione podmioty prowadzące działalność pożytku publicznego zadań publicznych związanych z realizacją zadań Samorządu Województwa Opolskiego w roku 2020 w dziedzinie kultury, sztuki, ochrony dóbr kultury i dziedzictwa narodowego z zakresu realizacji projektów „Dzieci dzieciom – koncert muzyki bajkowej i filmowej”, „Nade wszystko muzyki! Koncerty orkiestr z Kędzierzyna-Koźla i Jemielnicy”, „Aktywna kulturalnie społeczność lokalna. Muzycznej edukacji ciąg dalszy”, „Muzykowanie od podstaw”, „…Baw się razem z nami, baw się                   z orkiestrami”, „… Musztra Paradna Wizytówką Naszego Regionu”, „…I Gra Muzyka! Czyli cykl integrujących warsztatów muzycznych i koncertów Olesno/Kluczbork/Namysłów 2020” w ramach III edycji Marszałkowskiego Budżetu Obywatelskiego Województwa Opolskiego</t>
  </si>
  <si>
    <t xml:space="preserve">Lp.</t>
  </si>
  <si>
    <t xml:space="preserve">Oferent</t>
  </si>
  <si>
    <t xml:space="preserve">Nazwa zadania</t>
  </si>
  <si>
    <t xml:space="preserve">Wartość zadania (zł)</t>
  </si>
  <si>
    <t xml:space="preserve">Wnioskowana kwota dotacji (zł)</t>
  </si>
  <si>
    <t xml:space="preserve">Przyznana kwota dotacji (zł)</t>
  </si>
  <si>
    <t xml:space="preserve">Towarzystwo Inicjatyw Kulturalnych Edukacyjnych i Artystycznych- TIKEA</t>
  </si>
  <si>
    <t xml:space="preserve">Dzieci dzieciom – koncert muzyki bajkowej i filmowej</t>
  </si>
  <si>
    <t xml:space="preserve">JEMIELNICKIE STOWARZYSZENIE MUZYCZNE</t>
  </si>
  <si>
    <t xml:space="preserve">Nade wszystko muzyki! Koncerty orkiestr z Kędzierzyna-Koźla i Jemielnicy</t>
  </si>
  <si>
    <t xml:space="preserve">3.</t>
  </si>
  <si>
    <t xml:space="preserve">Stowarzyszenie Rozwoju i Upowszechniania Kultury "METANOYA"</t>
  </si>
  <si>
    <t xml:space="preserve">Aktywna kulturalnie społeczność lokalna. Muzycznej edukacji ciąg dalszy</t>
  </si>
  <si>
    <t xml:space="preserve">Towarzystwo Społeczno-Kulturalne Niemców na Śląsku Opolskim</t>
  </si>
  <si>
    <t xml:space="preserve">Muzykowanie od podstaw</t>
  </si>
  <si>
    <t xml:space="preserve">Fundacja Rozwoju Artystycznego Fabryka Muzyki</t>
  </si>
  <si>
    <t xml:space="preserve">…Baw się razem z nami, baw się z orkiestrami</t>
  </si>
  <si>
    <t xml:space="preserve">… Musztra Paradna Wizytówką Naszego Regionu</t>
  </si>
  <si>
    <t xml:space="preserve">Stowarzyszenie "Pro Musica Viva" przy PSM I stopnia w Oleśnie</t>
  </si>
  <si>
    <t xml:space="preserve">…I Gra Muzyka! Czyli cykl integrujących warsztatów muzycznych  i koncertów Olesno/Kluczbork/Namysłów 2020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99"/>
    <col collapsed="false" customWidth="true" hidden="false" outlineLevel="0" max="3" min="3" style="1" width="53.41"/>
    <col collapsed="false" customWidth="true" hidden="false" outlineLevel="0" max="4" min="4" style="1" width="27.14"/>
    <col collapsed="false" customWidth="true" hidden="false" outlineLevel="0" max="5" min="5" style="1" width="23.14"/>
    <col collapsed="false" customWidth="true" hidden="false" outlineLevel="0" max="6" min="6" style="1" width="34.71"/>
  </cols>
  <sheetData>
    <row r="1" customFormat="false" ht="75" hidden="false" customHeight="true" outlineLevel="0" collapsed="false">
      <c r="E1" s="2" t="s">
        <v>0</v>
      </c>
      <c r="F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8" hidden="false" customHeight="true" outlineLevel="0" collapsed="false">
      <c r="A3" s="4"/>
      <c r="B3" s="4"/>
      <c r="C3" s="4"/>
      <c r="D3" s="4"/>
      <c r="E3" s="4"/>
      <c r="F3" s="4"/>
    </row>
    <row r="4" customFormat="false" ht="7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75.7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150000</v>
      </c>
      <c r="E5" s="9" t="n">
        <v>150000</v>
      </c>
      <c r="F5" s="9" t="n">
        <v>150000</v>
      </c>
    </row>
    <row r="6" customFormat="false" ht="39.75" hidden="false" customHeight="true" outlineLevel="0" collapsed="false">
      <c r="A6" s="7" t="n">
        <v>2</v>
      </c>
      <c r="B6" s="8" t="s">
        <v>10</v>
      </c>
      <c r="C6" s="8" t="s">
        <v>11</v>
      </c>
      <c r="D6" s="9" t="n">
        <v>149977</v>
      </c>
      <c r="E6" s="9" t="n">
        <v>149977</v>
      </c>
      <c r="F6" s="9" t="n">
        <v>149977</v>
      </c>
    </row>
    <row r="7" customFormat="false" ht="76.5" hidden="false" customHeight="true" outlineLevel="0" collapsed="false">
      <c r="A7" s="7" t="s">
        <v>12</v>
      </c>
      <c r="B7" s="8" t="s">
        <v>13</v>
      </c>
      <c r="C7" s="8" t="s">
        <v>14</v>
      </c>
      <c r="D7" s="9" t="n">
        <v>100000</v>
      </c>
      <c r="E7" s="9" t="n">
        <v>100000</v>
      </c>
      <c r="F7" s="9" t="n">
        <v>100000</v>
      </c>
    </row>
    <row r="8" customFormat="false" ht="58.5" hidden="false" customHeight="true" outlineLevel="0" collapsed="false">
      <c r="A8" s="7" t="n">
        <v>4</v>
      </c>
      <c r="B8" s="8" t="s">
        <v>15</v>
      </c>
      <c r="C8" s="8" t="s">
        <v>16</v>
      </c>
      <c r="D8" s="9" t="n">
        <v>70000</v>
      </c>
      <c r="E8" s="9" t="n">
        <v>70000</v>
      </c>
      <c r="F8" s="9" t="n">
        <v>70000</v>
      </c>
    </row>
    <row r="9" customFormat="false" ht="78" hidden="false" customHeight="true" outlineLevel="0" collapsed="false">
      <c r="A9" s="7" t="n">
        <v>5</v>
      </c>
      <c r="B9" s="8" t="s">
        <v>17</v>
      </c>
      <c r="C9" s="8" t="s">
        <v>18</v>
      </c>
      <c r="D9" s="9" t="n">
        <v>100000</v>
      </c>
      <c r="E9" s="9" t="n">
        <v>100000</v>
      </c>
      <c r="F9" s="9" t="n">
        <v>100000</v>
      </c>
    </row>
    <row r="10" customFormat="false" ht="39" hidden="false" customHeight="true" outlineLevel="0" collapsed="false">
      <c r="A10" s="7" t="n">
        <v>6</v>
      </c>
      <c r="B10" s="8" t="s">
        <v>17</v>
      </c>
      <c r="C10" s="8" t="s">
        <v>19</v>
      </c>
      <c r="D10" s="9" t="n">
        <v>150000</v>
      </c>
      <c r="E10" s="9" t="n">
        <v>150000</v>
      </c>
      <c r="F10" s="9" t="n">
        <v>150000</v>
      </c>
    </row>
    <row r="11" customFormat="false" ht="57" hidden="false" customHeight="true" outlineLevel="0" collapsed="false">
      <c r="A11" s="7" t="n">
        <v>7</v>
      </c>
      <c r="B11" s="8" t="s">
        <v>20</v>
      </c>
      <c r="C11" s="8" t="s">
        <v>21</v>
      </c>
      <c r="D11" s="9" t="n">
        <v>150000</v>
      </c>
      <c r="E11" s="9" t="n">
        <v>150000</v>
      </c>
      <c r="F11" s="9" t="n">
        <v>150000</v>
      </c>
    </row>
    <row r="12" customFormat="false" ht="58.5" hidden="false" customHeight="true" outlineLevel="0" collapsed="false">
      <c r="E12" s="10" t="s">
        <v>22</v>
      </c>
      <c r="F12" s="11" t="n">
        <f aca="false">SUM(F5:F11)</f>
        <v>869977</v>
      </c>
    </row>
    <row r="13" customFormat="false" ht="60" hidden="false" customHeight="true" outlineLevel="0" collapsed="false">
      <c r="B13" s="12"/>
    </row>
    <row r="14" customFormat="false" ht="39.75" hidden="false" customHeight="true" outlineLevel="0" collapsed="false"/>
    <row r="15" customFormat="false" ht="39" hidden="false" customHeight="true" outlineLevel="0" collapsed="false"/>
    <row r="16" customFormat="false" ht="79.5" hidden="false" customHeight="true" outlineLevel="0" collapsed="false"/>
    <row r="17" customFormat="false" ht="39.75" hidden="false" customHeight="true" outlineLevel="0" collapsed="false"/>
    <row r="18" customFormat="false" ht="63" hidden="false" customHeight="true" outlineLevel="0" collapsed="false"/>
    <row r="19" customFormat="false" ht="84.75" hidden="false" customHeight="true" outlineLevel="0" collapsed="false"/>
    <row r="20" customFormat="false" ht="85.5" hidden="false" customHeight="true" outlineLevel="0" collapsed="false">
      <c r="G20" s="4"/>
    </row>
    <row r="21" customFormat="false" ht="38.25" hidden="false" customHeight="true" outlineLevel="0" collapsed="false"/>
    <row r="22" customFormat="false" ht="81.75" hidden="false" customHeight="true" outlineLevel="0" collapsed="false"/>
    <row r="23" customFormat="false" ht="83.25" hidden="false" customHeight="true" outlineLevel="0" collapsed="false"/>
    <row r="24" customFormat="false" ht="55.5" hidden="false" customHeight="true" outlineLevel="0" collapsed="false"/>
    <row r="25" customFormat="false" ht="58.5" hidden="false" customHeight="true" outlineLevel="0" collapsed="false"/>
    <row r="26" customFormat="false" ht="57.75" hidden="false" customHeight="true" outlineLevel="0" collapsed="false"/>
    <row r="27" customFormat="false" ht="72.75" hidden="false" customHeight="true" outlineLevel="0" collapsed="false"/>
    <row r="28" customFormat="false" ht="39" hidden="false" customHeight="true" outlineLevel="0" collapsed="false"/>
    <row r="29" customFormat="false" ht="57.75" hidden="false" customHeight="true" outlineLevel="0" collapsed="false"/>
    <row r="30" customFormat="false" ht="57" hidden="false" customHeight="true" outlineLevel="0" collapsed="false"/>
    <row r="31" customFormat="false" ht="20.1" hidden="false" customHeight="true" outlineLevel="0" collapsed="false"/>
    <row r="32" customFormat="false" ht="52.5" hidden="false" customHeight="true" outlineLevel="0" collapsed="false"/>
  </sheetData>
  <mergeCells count="2">
    <mergeCell ref="E1:F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8:42:16Z</dcterms:created>
  <dc:creator>Maatwebsite</dc:creator>
  <dc:description>Default spreadsheet export</dc:description>
  <cp:keywords>maatwebsite excel export</cp:keywords>
  <dc:language>en-US</dc:language>
  <cp:lastModifiedBy>Paweł Polak</cp:lastModifiedBy>
  <cp:lastPrinted>2017-10-19T06:39:08Z</cp:lastPrinted>
  <dcterms:modified xsi:type="dcterms:W3CDTF">2020-01-20T13:48:22Z</dcterms:modified>
  <cp:revision>0</cp:revision>
  <dc:subject>Spreadsheet export</dc:subject>
  <dc:title>Raport</dc:title>
</cp:coreProperties>
</file>